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9.73895622</v>
      </c>
      <c r="D8" s="19" t="n">
        <v>1967.47642995</v>
      </c>
      <c r="E8" s="19" t="n">
        <v>1866.27125472</v>
      </c>
      <c r="F8" s="19" t="n">
        <v>1885.236495625</v>
      </c>
      <c r="G8" s="19" t="n">
        <v>1902.576011562</v>
      </c>
      <c r="H8" s="19" t="n">
        <v>1900.46901135</v>
      </c>
      <c r="I8" s="19" t="n">
        <v>1885.9676158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2.241856535</v>
      </c>
      <c r="D9" s="19" t="n">
        <v>1861.047048027</v>
      </c>
      <c r="E9" s="19" t="n">
        <v>1758.10334732</v>
      </c>
      <c r="F9" s="19" t="n">
        <v>1763.991870025</v>
      </c>
      <c r="G9" s="19" t="n">
        <v>1778.893769678</v>
      </c>
      <c r="H9" s="19" t="n">
        <v>1788.51668086</v>
      </c>
      <c r="I9" s="19" t="n">
        <v>1760.6386765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53.901472</v>
      </c>
      <c r="D11" s="19" t="n">
        <v>1189.51268</v>
      </c>
      <c r="E11" s="19" t="n">
        <v>1348.363778</v>
      </c>
      <c r="F11" s="19" t="n">
        <v>1164.786799</v>
      </c>
      <c r="G11" s="19" t="n">
        <v>1331.402862</v>
      </c>
      <c r="H11" s="19" t="n">
        <v>1223.908067</v>
      </c>
      <c r="I11" s="19" t="n">
        <v>1344.03585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68.707717</v>
      </c>
      <c r="D13" s="19" t="n">
        <v>1070.080597</v>
      </c>
      <c r="E13" s="19" t="n">
        <v>1277.051881</v>
      </c>
      <c r="F13" s="19" t="n">
        <v>1049.75981</v>
      </c>
      <c r="G13" s="19" t="n">
        <v>1263.210488</v>
      </c>
      <c r="H13" s="19" t="n">
        <v>1156.233251</v>
      </c>
      <c r="I13" s="19" t="n">
        <v>1353.1236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9.94939756866867</v>
      </c>
      <c r="D14" s="20" t="n">
        <v>-10.0404211748294</v>
      </c>
      <c r="E14" s="20" t="n">
        <v>-5.28877281958547</v>
      </c>
      <c r="F14" s="20" t="n">
        <v>-9.87536853085506</v>
      </c>
      <c r="G14" s="20" t="n">
        <v>-5.12184372937002</v>
      </c>
      <c r="H14" s="20" t="n">
        <v>-5.52940354138543</v>
      </c>
      <c r="I14" s="20" t="n">
        <v>0.6761568148080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9.493692</v>
      </c>
      <c r="D15" s="19" t="n">
        <v>1222.674065</v>
      </c>
      <c r="E15" s="19" t="n">
        <v>1464.320608</v>
      </c>
      <c r="F15" s="19" t="n">
        <v>1183.420205</v>
      </c>
      <c r="G15" s="19" t="n">
        <v>1347.580168</v>
      </c>
      <c r="H15" s="19" t="n">
        <v>1323.39058</v>
      </c>
      <c r="I15" s="19" t="n">
        <v>1473.28555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3.0168889151049</v>
      </c>
      <c r="D16" s="20" t="n">
        <v>2.78781265282518</v>
      </c>
      <c r="E16" s="20" t="n">
        <v>8.59981793429637</v>
      </c>
      <c r="F16" s="20" t="n">
        <v>1.59972674965042</v>
      </c>
      <c r="G16" s="20" t="n">
        <v>1.21505717478321</v>
      </c>
      <c r="H16" s="20" t="n">
        <v>8.12826679407776</v>
      </c>
      <c r="I16" s="20" t="n">
        <v>9.6165370814948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7.481006</v>
      </c>
      <c r="D17" s="19" t="n">
        <v>1091.998597</v>
      </c>
      <c r="E17" s="19" t="n">
        <v>1315.897467</v>
      </c>
      <c r="F17" s="19" t="n">
        <v>1059.448463</v>
      </c>
      <c r="G17" s="19" t="n">
        <v>1207.499411</v>
      </c>
      <c r="H17" s="19" t="n">
        <v>1150.372552</v>
      </c>
      <c r="I17" s="19" t="n">
        <v>1300.56626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1.5763379492422</v>
      </c>
      <c r="D18" s="20" t="n">
        <v>-8.19781786605251</v>
      </c>
      <c r="E18" s="20" t="n">
        <v>-2.40783025543422</v>
      </c>
      <c r="F18" s="20" t="n">
        <v>-9.04357227352128</v>
      </c>
      <c r="G18" s="20" t="n">
        <v>-9.30623288685704</v>
      </c>
      <c r="H18" s="20" t="n">
        <v>-6.00825478503853</v>
      </c>
      <c r="I18" s="20" t="n">
        <v>-3.234257699871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36.216525</v>
      </c>
      <c r="D19" s="19" t="n">
        <v>1210.012895</v>
      </c>
      <c r="E19" s="19" t="n">
        <v>1468.870091</v>
      </c>
      <c r="F19" s="19" t="n">
        <v>1164.706135</v>
      </c>
      <c r="G19" s="19" t="n">
        <v>1360.400103</v>
      </c>
      <c r="H19" s="19" t="n">
        <v>1316.413975</v>
      </c>
      <c r="I19" s="19" t="n">
        <v>1467.5826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4.4661316282644</v>
      </c>
      <c r="D20" s="20" t="n">
        <v>1.72341290216427</v>
      </c>
      <c r="E20" s="20" t="n">
        <v>8.93722561864904</v>
      </c>
      <c r="F20" s="20" t="n">
        <v>-0.0069252158480266</v>
      </c>
      <c r="G20" s="20" t="n">
        <v>2.17794642235042</v>
      </c>
      <c r="H20" s="20" t="n">
        <v>7.55823991149491</v>
      </c>
      <c r="I20" s="20" t="n">
        <v>9.1922219863463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3.233</v>
      </c>
      <c r="D21" s="21" t="n">
        <v>1153.062</v>
      </c>
      <c r="E21" s="21" t="n">
        <v>1232.361</v>
      </c>
      <c r="F21" s="21" t="n">
        <v>1157.915</v>
      </c>
      <c r="G21" s="21" t="n">
        <v>1069.929</v>
      </c>
      <c r="H21" s="21" t="n">
        <v>990.3321</v>
      </c>
      <c r="I21" s="21" t="n">
        <v>988.595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3.715154365</v>
      </c>
      <c r="D25" s="19" t="n">
        <v>1915.878728982</v>
      </c>
      <c r="E25" s="19" t="n">
        <v>1871.07588319</v>
      </c>
      <c r="F25" s="19" t="n">
        <v>1846.05126545</v>
      </c>
      <c r="G25" s="19" t="n">
        <v>1818.436636354</v>
      </c>
      <c r="H25" s="19" t="n">
        <v>1782.6791332</v>
      </c>
      <c r="I25" s="19" t="n">
        <v>1769.5724657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8.85128637</v>
      </c>
      <c r="D26" s="19" t="n">
        <v>1808.6194962</v>
      </c>
      <c r="E26" s="19" t="n">
        <v>1771.712802125</v>
      </c>
      <c r="F26" s="19" t="n">
        <v>1781.824193975</v>
      </c>
      <c r="G26" s="19" t="n">
        <v>1766.950714242</v>
      </c>
      <c r="H26" s="19" t="n">
        <v>1747.96013525</v>
      </c>
      <c r="I26" s="19" t="n">
        <v>1723.2140467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2.45267</v>
      </c>
      <c r="D28" s="19" t="n">
        <v>1360.066884</v>
      </c>
      <c r="E28" s="19" t="n">
        <v>1211.0062</v>
      </c>
      <c r="F28" s="19" t="n">
        <v>1302.865438</v>
      </c>
      <c r="G28" s="19" t="n">
        <v>1105.307436</v>
      </c>
      <c r="H28" s="19" t="n">
        <v>1231.430421</v>
      </c>
      <c r="I28" s="19" t="n">
        <v>1160.6252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18.297732</v>
      </c>
      <c r="D30" s="19" t="n">
        <v>1228.580407</v>
      </c>
      <c r="E30" s="19" t="n">
        <v>1263.984494</v>
      </c>
      <c r="F30" s="19" t="n">
        <v>1159.410604</v>
      </c>
      <c r="G30" s="19" t="n">
        <v>1032.533352</v>
      </c>
      <c r="H30" s="19" t="n">
        <v>1250.172154</v>
      </c>
      <c r="I30" s="19" t="n">
        <v>1161.5576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370165986597894</v>
      </c>
      <c r="D31" s="20" t="n">
        <v>-9.66764785958866</v>
      </c>
      <c r="E31" s="20" t="n">
        <v>4.37473350673184</v>
      </c>
      <c r="F31" s="20" t="n">
        <v>-11.0107175933851</v>
      </c>
      <c r="G31" s="20" t="n">
        <v>-6.58405812082134</v>
      </c>
      <c r="H31" s="20" t="n">
        <v>1.52194818971425</v>
      </c>
      <c r="I31" s="20" t="n">
        <v>0.080337818605424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25.075419</v>
      </c>
      <c r="D32" s="19" t="n">
        <v>1291.531287</v>
      </c>
      <c r="E32" s="19" t="n">
        <v>1377.155745</v>
      </c>
      <c r="F32" s="19" t="n">
        <v>1329.023284</v>
      </c>
      <c r="G32" s="19" t="n">
        <v>1122.511332</v>
      </c>
      <c r="H32" s="19" t="n">
        <v>1349.786908</v>
      </c>
      <c r="I32" s="19" t="n">
        <v>1241.171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233662324488044</v>
      </c>
      <c r="D33" s="20" t="n">
        <v>-5.03913431069174</v>
      </c>
      <c r="E33" s="20" t="n">
        <v>13.7199582462914</v>
      </c>
      <c r="F33" s="20" t="n">
        <v>2.00771662499194</v>
      </c>
      <c r="G33" s="20" t="n">
        <v>1.55648061703622</v>
      </c>
      <c r="H33" s="20" t="n">
        <v>9.61130121374515</v>
      </c>
      <c r="I33" s="20" t="n">
        <v>6.939885263911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02.310957</v>
      </c>
      <c r="D34" s="19" t="n">
        <v>1161.519181</v>
      </c>
      <c r="E34" s="19" t="n">
        <v>1234.562372</v>
      </c>
      <c r="F34" s="19" t="n">
        <v>1173.334512</v>
      </c>
      <c r="G34" s="19" t="n">
        <v>1017.492934</v>
      </c>
      <c r="H34" s="19" t="n">
        <v>1225.88114</v>
      </c>
      <c r="I34" s="19" t="n">
        <v>1109.12549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7034992397497</v>
      </c>
      <c r="D35" s="20" t="n">
        <v>-14.5983778691872</v>
      </c>
      <c r="E35" s="20" t="n">
        <v>1.94517352594892</v>
      </c>
      <c r="F35" s="20" t="n">
        <v>-9.94200338899466</v>
      </c>
      <c r="G35" s="20" t="n">
        <v>-7.94480333162257</v>
      </c>
      <c r="H35" s="20" t="n">
        <v>-0.450636991369248</v>
      </c>
      <c r="I35" s="20" t="n">
        <v>-4.4372416887987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01.991357</v>
      </c>
      <c r="D36" s="19" t="n">
        <v>1287.787296</v>
      </c>
      <c r="E36" s="19" t="n">
        <v>1370.818672</v>
      </c>
      <c r="F36" s="19" t="n">
        <v>1326.515878</v>
      </c>
      <c r="G36" s="19" t="n">
        <v>1113.422838</v>
      </c>
      <c r="H36" s="19" t="n">
        <v>1325.298711</v>
      </c>
      <c r="I36" s="19" t="n">
        <v>1228.06090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0861506347524</v>
      </c>
      <c r="D37" s="20" t="n">
        <v>-5.31441422846967</v>
      </c>
      <c r="E37" s="20" t="n">
        <v>13.1966683572718</v>
      </c>
      <c r="F37" s="20" t="n">
        <v>1.81526344242466</v>
      </c>
      <c r="G37" s="20" t="n">
        <v>0.734221243400728</v>
      </c>
      <c r="H37" s="20" t="n">
        <v>7.62270351610876</v>
      </c>
      <c r="I37" s="20" t="n">
        <v>5.8102874791866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6.807</v>
      </c>
      <c r="D38" s="21" t="n">
        <v>1155.519</v>
      </c>
      <c r="E38" s="21" t="n">
        <v>976.8248</v>
      </c>
      <c r="F38" s="21" t="n">
        <v>1111.133</v>
      </c>
      <c r="G38" s="21" t="n">
        <v>920.8234</v>
      </c>
      <c r="H38" s="21" t="n">
        <v>956.0314</v>
      </c>
      <c r="I38" s="21" t="n">
        <v>938.986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2.783203</v>
      </c>
      <c r="F7" s="9"/>
      <c r="G7" s="13"/>
      <c r="H7" s="9"/>
      <c r="I7" s="27" t="n">
        <v>4407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588867</v>
      </c>
      <c r="F8" s="9"/>
      <c r="G8" s="13"/>
      <c r="H8" s="9"/>
      <c r="I8" s="27" t="n">
        <v>4407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9547</v>
      </c>
      <c r="E13" s="9"/>
      <c r="F13" s="27" t="n">
        <v>4407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02396</v>
      </c>
      <c r="E14" s="9"/>
      <c r="F14" s="27" t="n">
        <v>4407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633</v>
      </c>
      <c r="E19" s="28" t="n">
        <v>0.51275</v>
      </c>
      <c r="F19" s="28" t="n">
        <v>0.53938</v>
      </c>
      <c r="G19" s="28" t="n">
        <v>0.37345</v>
      </c>
      <c r="H19" s="28" t="n">
        <v>0.50629</v>
      </c>
      <c r="I19" s="28" t="n">
        <v>0.57931</v>
      </c>
      <c r="J19" s="28" t="n">
        <v>0.32063</v>
      </c>
      <c r="K19" s="28" t="n">
        <v>0.46072</v>
      </c>
      <c r="L19" s="28" t="n">
        <v>0.57889</v>
      </c>
      <c r="M19" s="28" t="n">
        <v>0.52167</v>
      </c>
      <c r="N19" s="28" t="n">
        <v>0.42591</v>
      </c>
      <c r="O19" s="28" t="n">
        <v>0.49001</v>
      </c>
      <c r="P19" s="28" t="n">
        <v>0.38858</v>
      </c>
      <c r="Q19" s="28" t="n">
        <v>0.3676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6492</v>
      </c>
      <c r="E20" s="28" t="n">
        <v>0.55041</v>
      </c>
      <c r="F20" s="28" t="n">
        <v>0.73051</v>
      </c>
      <c r="G20" s="28" t="n">
        <v>0.86647</v>
      </c>
      <c r="H20" s="28" t="n">
        <v>0.70399</v>
      </c>
      <c r="I20" s="28" t="n">
        <v>0.7329</v>
      </c>
      <c r="J20" s="28" t="n">
        <v>0.81986</v>
      </c>
      <c r="K20" s="28" t="n">
        <v>0.56157</v>
      </c>
      <c r="L20" s="28" t="n">
        <v>0.71754</v>
      </c>
      <c r="M20" s="28" t="n">
        <v>0.69359</v>
      </c>
      <c r="N20" s="28" t="n">
        <v>0.58907</v>
      </c>
      <c r="O20" s="28" t="n">
        <v>0.61333</v>
      </c>
      <c r="P20" s="28" t="n">
        <v>0.7201</v>
      </c>
      <c r="Q20" s="28" t="n">
        <v>0.6314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279</v>
      </c>
      <c r="H7" s="28" t="n">
        <v>0.63905</v>
      </c>
      <c r="I7" s="28" t="n">
        <v>0.62645</v>
      </c>
      <c r="J7" s="28" t="n">
        <v>0.64811</v>
      </c>
      <c r="K7" s="28" t="n">
        <v>0.68824</v>
      </c>
      <c r="L7" s="28" t="n">
        <v>0.68153</v>
      </c>
      <c r="M7" s="28" t="n">
        <v>0.6729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857</v>
      </c>
      <c r="H8" s="28" t="n">
        <v>0.63215</v>
      </c>
      <c r="I8" s="28" t="n">
        <v>0.64106</v>
      </c>
      <c r="J8" s="28" t="n">
        <v>0.65123</v>
      </c>
      <c r="K8" s="28" t="n">
        <v>0.67325</v>
      </c>
      <c r="L8" s="28" t="n">
        <v>0.67881</v>
      </c>
      <c r="M8" s="28" t="n">
        <v>0.6846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3601</v>
      </c>
      <c r="H9" s="28" t="n">
        <v>0.68428</v>
      </c>
      <c r="I9" s="28" t="n">
        <v>0.60754</v>
      </c>
      <c r="J9" s="28" t="n">
        <v>0.61286</v>
      </c>
      <c r="K9" s="28" t="n">
        <v>0.66548</v>
      </c>
      <c r="L9" s="28" t="n">
        <v>0.64017</v>
      </c>
      <c r="M9" s="28" t="n">
        <v>0.7580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807</v>
      </c>
      <c r="H10" s="28" t="n">
        <v>0.64747</v>
      </c>
      <c r="I10" s="28" t="n">
        <v>0.70054</v>
      </c>
      <c r="J10" s="28" t="n">
        <v>0.67417</v>
      </c>
      <c r="K10" s="28" t="n">
        <v>0.66317</v>
      </c>
      <c r="L10" s="28" t="n">
        <v>0.71572</v>
      </c>
      <c r="M10" s="28" t="n">
        <v>0.8103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042</v>
      </c>
      <c r="H11" s="28" t="n">
        <v>0.19753</v>
      </c>
      <c r="I11" s="28" t="n">
        <v>0.05817</v>
      </c>
      <c r="J11" s="28" t="n">
        <v>0.06104</v>
      </c>
      <c r="K11" s="28" t="n">
        <v>0.06121</v>
      </c>
      <c r="L11" s="28" t="n">
        <v>0.11926</v>
      </c>
      <c r="M11" s="28" t="n">
        <v>0.1012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9791</v>
      </c>
      <c r="H12" s="28" t="n">
        <v>0.1732</v>
      </c>
      <c r="I12" s="28" t="n">
        <v>0.05689</v>
      </c>
      <c r="J12" s="28" t="n">
        <v>0.04752</v>
      </c>
      <c r="K12" s="28" t="n">
        <v>0.04307</v>
      </c>
      <c r="L12" s="28" t="n">
        <v>0.10715</v>
      </c>
      <c r="M12" s="28" t="n">
        <v>0.0644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32</v>
      </c>
      <c r="H13" s="28" t="n">
        <v>12.241</v>
      </c>
      <c r="I13" s="28" t="n">
        <v>12.579</v>
      </c>
      <c r="J13" s="28" t="n">
        <v>12.487</v>
      </c>
      <c r="K13" s="28" t="n">
        <v>12.528</v>
      </c>
      <c r="L13" s="28" t="n">
        <v>12.513</v>
      </c>
      <c r="M13" s="28" t="n">
        <v>12.50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05</v>
      </c>
      <c r="H14" s="28" t="n">
        <v>12.298</v>
      </c>
      <c r="I14" s="28" t="n">
        <v>12.611</v>
      </c>
      <c r="J14" s="28" t="n">
        <v>12.423</v>
      </c>
      <c r="K14" s="28" t="n">
        <v>12.499</v>
      </c>
      <c r="L14" s="28" t="n">
        <v>12.424</v>
      </c>
      <c r="M14" s="28" t="n">
        <v>12.41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56</v>
      </c>
      <c r="H15" s="28" t="n">
        <v>11.497</v>
      </c>
      <c r="I15" s="28" t="n">
        <v>12.218</v>
      </c>
      <c r="J15" s="28" t="n">
        <v>12.091</v>
      </c>
      <c r="K15" s="28" t="n">
        <v>12.157</v>
      </c>
      <c r="L15" s="28" t="n">
        <v>11.924</v>
      </c>
      <c r="M15" s="28" t="n">
        <v>11.9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64</v>
      </c>
      <c r="H16" s="28" t="n">
        <v>11.596</v>
      </c>
      <c r="I16" s="28" t="n">
        <v>12.232</v>
      </c>
      <c r="J16" s="28" t="n">
        <v>12.146</v>
      </c>
      <c r="K16" s="28" t="n">
        <v>12.233</v>
      </c>
      <c r="L16" s="28" t="n">
        <v>11.98</v>
      </c>
      <c r="M16" s="28" t="n">
        <v>12.08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7099</v>
      </c>
      <c r="H17" s="28" t="n">
        <v>11.88993</v>
      </c>
      <c r="I17" s="28" t="n">
        <v>12.40313</v>
      </c>
      <c r="J17" s="28" t="n">
        <v>12.29771</v>
      </c>
      <c r="K17" s="28" t="n">
        <v>12.35256</v>
      </c>
      <c r="L17" s="28" t="n">
        <v>12.20897</v>
      </c>
      <c r="M17" s="28" t="n">
        <v>12.2534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8164</v>
      </c>
      <c r="H18" s="28" t="n">
        <v>11.88989</v>
      </c>
      <c r="I18" s="28" t="n">
        <v>12.40492</v>
      </c>
      <c r="J18" s="28" t="n">
        <v>12.28268</v>
      </c>
      <c r="K18" s="28" t="n">
        <v>12.35194</v>
      </c>
      <c r="L18" s="28" t="n">
        <v>12.18445</v>
      </c>
      <c r="M18" s="28" t="n">
        <v>12.2448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1566</v>
      </c>
      <c r="H19" s="33" t="n">
        <v>47.6574</v>
      </c>
      <c r="I19" s="33" t="n">
        <v>49.7161</v>
      </c>
      <c r="J19" s="33" t="n">
        <v>49.1626</v>
      </c>
      <c r="K19" s="33" t="n">
        <v>49.5828</v>
      </c>
      <c r="L19" s="33" t="n">
        <v>48.8256</v>
      </c>
      <c r="M19" s="33" t="n">
        <v>49.050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0911</v>
      </c>
      <c r="H20" s="33" t="n">
        <v>47.6481</v>
      </c>
      <c r="I20" s="33" t="n">
        <v>49.628</v>
      </c>
      <c r="J20" s="33" t="n">
        <v>49.2247</v>
      </c>
      <c r="K20" s="33" t="n">
        <v>49.4225</v>
      </c>
      <c r="L20" s="33" t="n">
        <v>48.8734</v>
      </c>
      <c r="M20" s="33" t="n">
        <v>49.027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1325</v>
      </c>
      <c r="H21" s="33" t="n">
        <v>47.5638</v>
      </c>
      <c r="I21" s="33" t="n">
        <v>49.6042</v>
      </c>
      <c r="J21" s="33" t="n">
        <v>49.1376</v>
      </c>
      <c r="K21" s="33" t="n">
        <v>49.4235</v>
      </c>
      <c r="L21" s="33" t="n">
        <v>48.7518</v>
      </c>
      <c r="M21" s="33" t="n">
        <v>48.982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08187</v>
      </c>
      <c r="H22" s="28" t="n">
        <v>1.087174</v>
      </c>
      <c r="I22" s="28" t="n">
        <v>1.085247</v>
      </c>
      <c r="J22" s="28" t="n">
        <v>1.17315</v>
      </c>
      <c r="K22" s="28" t="n">
        <v>1.132074</v>
      </c>
      <c r="L22" s="28" t="n">
        <v>1.140915</v>
      </c>
      <c r="M22" s="28" t="n">
        <v>1.14688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075485</v>
      </c>
      <c r="H23" s="28" t="n">
        <v>1.080491</v>
      </c>
      <c r="I23" s="28" t="n">
        <v>1.078509</v>
      </c>
      <c r="J23" s="28" t="n">
        <v>1.167499</v>
      </c>
      <c r="K23" s="28" t="n">
        <v>1.126108</v>
      </c>
      <c r="L23" s="28" t="n">
        <v>1.134656</v>
      </c>
      <c r="M23" s="28" t="n">
        <v>1.14015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1045</v>
      </c>
      <c r="H24" s="28" t="n">
        <v>1.012238</v>
      </c>
      <c r="I24" s="28" t="n">
        <v>1.028022</v>
      </c>
      <c r="J24" s="28" t="n">
        <v>1.055225</v>
      </c>
      <c r="K24" s="28" t="n">
        <v>1.076647</v>
      </c>
      <c r="L24" s="28" t="n">
        <v>1.07245</v>
      </c>
      <c r="M24" s="28" t="n">
        <v>1.09920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08428</v>
      </c>
      <c r="H25" s="28" t="n">
        <v>1.004131</v>
      </c>
      <c r="I25" s="28" t="n">
        <v>1.031548</v>
      </c>
      <c r="J25" s="28" t="n">
        <v>1.066857</v>
      </c>
      <c r="K25" s="28" t="n">
        <v>1.068075</v>
      </c>
      <c r="L25" s="28" t="n">
        <v>1.076429</v>
      </c>
      <c r="M25" s="28" t="n">
        <v>1.09100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0427</v>
      </c>
      <c r="H26" s="28" t="n">
        <v>0.407061</v>
      </c>
      <c r="I26" s="28" t="n">
        <v>0.404777</v>
      </c>
      <c r="J26" s="28" t="n">
        <v>0.449929</v>
      </c>
      <c r="K26" s="28" t="n">
        <v>0.434593</v>
      </c>
      <c r="L26" s="28" t="n">
        <v>0.442421</v>
      </c>
      <c r="M26" s="28" t="n">
        <v>0.44632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84438</v>
      </c>
      <c r="H27" s="28" t="n">
        <v>0.385023</v>
      </c>
      <c r="I27" s="28" t="n">
        <v>0.384894</v>
      </c>
      <c r="J27" s="28" t="n">
        <v>0.443366</v>
      </c>
      <c r="K27" s="28" t="n">
        <v>0.422503</v>
      </c>
      <c r="L27" s="28" t="n">
        <v>0.432589</v>
      </c>
      <c r="M27" s="28" t="n">
        <v>0.43813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51638</v>
      </c>
      <c r="H28" s="28" t="n">
        <v>0.362431</v>
      </c>
      <c r="I28" s="28" t="n">
        <v>0.365238</v>
      </c>
      <c r="J28" s="28" t="n">
        <v>0.367772</v>
      </c>
      <c r="K28" s="28" t="n">
        <v>0.398999</v>
      </c>
      <c r="L28" s="28" t="n">
        <v>0.394103</v>
      </c>
      <c r="M28" s="28" t="n">
        <v>0.43065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62738</v>
      </c>
      <c r="H29" s="28" t="n">
        <v>0.365453</v>
      </c>
      <c r="I29" s="28" t="n">
        <v>0.380485</v>
      </c>
      <c r="J29" s="28" t="n">
        <v>0.39312</v>
      </c>
      <c r="K29" s="28" t="n">
        <v>0.381431</v>
      </c>
      <c r="L29" s="28" t="n">
        <v>0.403185</v>
      </c>
      <c r="M29" s="28" t="n">
        <v>0.41632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